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58.686759375</v>
      </c>
      <c r="D8" s="19" t="n">
        <v>1693.956521049</v>
      </c>
      <c r="E8" s="19" t="n">
        <v>1733.80447399</v>
      </c>
      <c r="F8" s="19" t="n">
        <v>1721.1510246</v>
      </c>
      <c r="G8" s="19" t="n">
        <v>1693.90152755</v>
      </c>
      <c r="H8" s="19" t="n">
        <v>1706.90875292</v>
      </c>
      <c r="I8" s="19" t="n">
        <v>1711.6508708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581.082090025</v>
      </c>
      <c r="D9" s="19" t="n">
        <v>1611.9205881708</v>
      </c>
      <c r="E9" s="19" t="n">
        <v>1645.39427337</v>
      </c>
      <c r="F9" s="19" t="n">
        <v>1646.780059225</v>
      </c>
      <c r="G9" s="19" t="n">
        <v>1644.081938772</v>
      </c>
      <c r="H9" s="19" t="n">
        <v>1656.942598535</v>
      </c>
      <c r="I9" s="19" t="n">
        <v>1630.164105918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11.66554</v>
      </c>
      <c r="D11" s="19" t="n">
        <v>821.629917</v>
      </c>
      <c r="E11" s="19" t="n">
        <v>1094.582631</v>
      </c>
      <c r="F11" s="19" t="n">
        <v>943.112931</v>
      </c>
      <c r="G11" s="19" t="n">
        <v>1004.460707</v>
      </c>
      <c r="H11" s="19" t="n">
        <v>1006.368077</v>
      </c>
      <c r="I11" s="19" t="n">
        <v>1007.19276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825.789717</v>
      </c>
      <c r="D13" s="19" t="n">
        <v>815.554865</v>
      </c>
      <c r="E13" s="19" t="n">
        <v>1207.769758</v>
      </c>
      <c r="F13" s="19" t="n">
        <v>996.440851</v>
      </c>
      <c r="G13" s="19" t="n">
        <v>1131.373198</v>
      </c>
      <c r="H13" s="19" t="n">
        <v>1039.915521</v>
      </c>
      <c r="I13" s="19" t="n">
        <v>1175.08093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8.3732484354464</v>
      </c>
      <c r="D14" s="20" t="n">
        <v>-0.739390311173398</v>
      </c>
      <c r="E14" s="20" t="n">
        <v>10.3406653636184</v>
      </c>
      <c r="F14" s="20" t="n">
        <v>5.65445751480211</v>
      </c>
      <c r="G14" s="20" t="n">
        <v>12.6348885641377</v>
      </c>
      <c r="H14" s="20" t="n">
        <v>3.33351631144794</v>
      </c>
      <c r="I14" s="20" t="n">
        <v>16.668920968668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870.396817</v>
      </c>
      <c r="D15" s="19" t="n">
        <v>880.534015</v>
      </c>
      <c r="E15" s="19" t="n">
        <v>1203.990187</v>
      </c>
      <c r="F15" s="19" t="n">
        <v>1077.786098</v>
      </c>
      <c r="G15" s="19" t="n">
        <v>1140.85511</v>
      </c>
      <c r="H15" s="19" t="n">
        <v>1078.568013</v>
      </c>
      <c r="I15" s="19" t="n">
        <v>1251.91685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3.9639749911814</v>
      </c>
      <c r="D16" s="20" t="n">
        <v>7.16917638723226</v>
      </c>
      <c r="E16" s="20" t="n">
        <v>9.99536744887377</v>
      </c>
      <c r="F16" s="20" t="n">
        <v>14.2796437810691</v>
      </c>
      <c r="G16" s="20" t="n">
        <v>13.5788689442483</v>
      </c>
      <c r="H16" s="20" t="n">
        <v>7.17430706021889</v>
      </c>
      <c r="I16" s="20" t="n">
        <v>24.297641375531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808.892795</v>
      </c>
      <c r="D17" s="19" t="n">
        <v>800.264199</v>
      </c>
      <c r="E17" s="19" t="n">
        <v>1086.613538</v>
      </c>
      <c r="F17" s="19" t="n">
        <v>1003.799208</v>
      </c>
      <c r="G17" s="19" t="n">
        <v>1043.084985</v>
      </c>
      <c r="H17" s="19" t="n">
        <v>976.695548</v>
      </c>
      <c r="I17" s="19" t="n">
        <v>1128.22650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0.0434567535037</v>
      </c>
      <c r="D18" s="20" t="n">
        <v>-2.60040652828371</v>
      </c>
      <c r="E18" s="20" t="n">
        <v>-0.728048552416682</v>
      </c>
      <c r="F18" s="20" t="n">
        <v>6.43467765155688</v>
      </c>
      <c r="G18" s="20" t="n">
        <v>3.84527515420272</v>
      </c>
      <c r="H18" s="20" t="n">
        <v>-2.9484767728776</v>
      </c>
      <c r="I18" s="20" t="n">
        <v>12.01693937902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874.110852</v>
      </c>
      <c r="D19" s="19" t="n">
        <v>891.126202</v>
      </c>
      <c r="E19" s="19" t="n">
        <v>1196.661021</v>
      </c>
      <c r="F19" s="19" t="n">
        <v>1097.916269</v>
      </c>
      <c r="G19" s="19" t="n">
        <v>1129.457464</v>
      </c>
      <c r="H19" s="19" t="n">
        <v>1111.913366</v>
      </c>
      <c r="I19" s="19" t="n">
        <v>1248.72689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3.5968541539924</v>
      </c>
      <c r="D20" s="20" t="n">
        <v>8.45834402595154</v>
      </c>
      <c r="E20" s="20" t="n">
        <v>9.32578200210815</v>
      </c>
      <c r="F20" s="20" t="n">
        <v>16.4140828644836</v>
      </c>
      <c r="G20" s="20" t="n">
        <v>12.4441659219628</v>
      </c>
      <c r="H20" s="20" t="n">
        <v>10.4877421504299</v>
      </c>
      <c r="I20" s="20" t="n">
        <v>23.980923651690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33.963</v>
      </c>
      <c r="D21" s="21" t="n">
        <v>935.368</v>
      </c>
      <c r="E21" s="21" t="n">
        <v>1150.034</v>
      </c>
      <c r="F21" s="21" t="n">
        <v>1021.483</v>
      </c>
      <c r="G21" s="21" t="n">
        <v>959.0196</v>
      </c>
      <c r="H21" s="21" t="n">
        <v>948.8519</v>
      </c>
      <c r="I21" s="21" t="n">
        <v>1095.01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56.005260595</v>
      </c>
      <c r="D25" s="19" t="n">
        <v>1911.526654551</v>
      </c>
      <c r="E25" s="19" t="n">
        <v>1851.178535135</v>
      </c>
      <c r="F25" s="19" t="n">
        <v>1876.36497265</v>
      </c>
      <c r="G25" s="19" t="n">
        <v>1908.68049572</v>
      </c>
      <c r="H25" s="19" t="n">
        <v>1863.31131742</v>
      </c>
      <c r="I25" s="19" t="n">
        <v>1839.2754188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72.63239494</v>
      </c>
      <c r="D26" s="19" t="n">
        <v>1812.685749261</v>
      </c>
      <c r="E26" s="19" t="n">
        <v>1778.555386035</v>
      </c>
      <c r="F26" s="19" t="n">
        <v>1778.6517959</v>
      </c>
      <c r="G26" s="19" t="n">
        <v>1802.279834622</v>
      </c>
      <c r="H26" s="19" t="n">
        <v>1793.06589525</v>
      </c>
      <c r="I26" s="19" t="n">
        <v>1767.9267937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866.243493</v>
      </c>
      <c r="D28" s="19" t="n">
        <v>1134.435561</v>
      </c>
      <c r="E28" s="19" t="n">
        <v>1147.543101</v>
      </c>
      <c r="F28" s="19" t="n">
        <v>1205.508292</v>
      </c>
      <c r="G28" s="19" t="n">
        <v>986.448454</v>
      </c>
      <c r="H28" s="19" t="n">
        <v>1155.317956</v>
      </c>
      <c r="I28" s="19" t="n">
        <v>1101.958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899.446945</v>
      </c>
      <c r="D30" s="19" t="n">
        <v>1156.068502</v>
      </c>
      <c r="E30" s="19" t="n">
        <v>1152.282049</v>
      </c>
      <c r="F30" s="19" t="n">
        <v>1227.432019</v>
      </c>
      <c r="G30" s="19" t="n">
        <v>1026.260213</v>
      </c>
      <c r="H30" s="19" t="n">
        <v>1199.918771</v>
      </c>
      <c r="I30" s="19" t="n">
        <v>1113.9382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3.83303912448553</v>
      </c>
      <c r="D31" s="20" t="n">
        <v>1.90693431550495</v>
      </c>
      <c r="E31" s="20" t="n">
        <v>0.412964706586645</v>
      </c>
      <c r="F31" s="20" t="n">
        <v>1.81862929898454</v>
      </c>
      <c r="G31" s="20" t="n">
        <v>4.03586815292429</v>
      </c>
      <c r="H31" s="20" t="n">
        <v>3.86047968599217</v>
      </c>
      <c r="I31" s="20" t="n">
        <v>1.0871729151952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987.475754</v>
      </c>
      <c r="D32" s="19" t="n">
        <v>1169.6952</v>
      </c>
      <c r="E32" s="19" t="n">
        <v>1205.343481</v>
      </c>
      <c r="F32" s="19" t="n">
        <v>1273.823617</v>
      </c>
      <c r="G32" s="19" t="n">
        <v>1156.418408</v>
      </c>
      <c r="H32" s="19" t="n">
        <v>1312.603909</v>
      </c>
      <c r="I32" s="19" t="n">
        <v>1190.34967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3.9951713322711</v>
      </c>
      <c r="D33" s="20" t="n">
        <v>3.10812180190463</v>
      </c>
      <c r="E33" s="20" t="n">
        <v>5.03688096330598</v>
      </c>
      <c r="F33" s="20" t="n">
        <v>5.66693115703596</v>
      </c>
      <c r="G33" s="20" t="n">
        <v>17.2304952489692</v>
      </c>
      <c r="H33" s="20" t="n">
        <v>13.6140836540413</v>
      </c>
      <c r="I33" s="20" t="n">
        <v>8.0213189594050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38.734093</v>
      </c>
      <c r="D34" s="19" t="n">
        <v>1083.181308</v>
      </c>
      <c r="E34" s="19" t="n">
        <v>1096.744911</v>
      </c>
      <c r="F34" s="19" t="n">
        <v>1147.727747</v>
      </c>
      <c r="G34" s="19" t="n">
        <v>1031.607497</v>
      </c>
      <c r="H34" s="19" t="n">
        <v>1237.834159</v>
      </c>
      <c r="I34" s="19" t="n">
        <v>1099.58466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8.36838609303125</v>
      </c>
      <c r="D35" s="20" t="n">
        <v>-4.51804005110874</v>
      </c>
      <c r="E35" s="20" t="n">
        <v>-4.42669124634474</v>
      </c>
      <c r="F35" s="20" t="n">
        <v>-4.79304417758415</v>
      </c>
      <c r="G35" s="20" t="n">
        <v>4.57794249835177</v>
      </c>
      <c r="H35" s="20" t="n">
        <v>7.14229382235966</v>
      </c>
      <c r="I35" s="20" t="n">
        <v>-0.21538332537326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980.184333</v>
      </c>
      <c r="D36" s="19" t="n">
        <v>1165.432947</v>
      </c>
      <c r="E36" s="19" t="n">
        <v>1223.430926</v>
      </c>
      <c r="F36" s="19" t="n">
        <v>1280.216124</v>
      </c>
      <c r="G36" s="19" t="n">
        <v>1113.829081</v>
      </c>
      <c r="H36" s="19" t="n">
        <v>1263.740192</v>
      </c>
      <c r="I36" s="19" t="n">
        <v>1206.47395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3.1534425275042</v>
      </c>
      <c r="D37" s="20" t="n">
        <v>2.73240605862848</v>
      </c>
      <c r="E37" s="20" t="n">
        <v>6.61306969070437</v>
      </c>
      <c r="F37" s="20" t="n">
        <v>6.19720598321692</v>
      </c>
      <c r="G37" s="20" t="n">
        <v>12.9130545527724</v>
      </c>
      <c r="H37" s="20" t="n">
        <v>9.38462311928266</v>
      </c>
      <c r="I37" s="20" t="n">
        <v>9.484558078932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87.1291</v>
      </c>
      <c r="D38" s="21" t="n">
        <v>1025.506</v>
      </c>
      <c r="E38" s="21" t="n">
        <v>1032.065</v>
      </c>
      <c r="F38" s="21" t="n">
        <v>1086.45</v>
      </c>
      <c r="G38" s="21" t="n">
        <v>949.2886</v>
      </c>
      <c r="H38" s="21" t="n">
        <v>1032.552</v>
      </c>
      <c r="I38" s="21" t="n">
        <v>1028.73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3.75</v>
      </c>
      <c r="F7" s="9"/>
      <c r="G7" s="13"/>
      <c r="H7" s="9"/>
      <c r="I7" s="27" t="n">
        <v>4407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6.77002</v>
      </c>
      <c r="F8" s="9"/>
      <c r="G8" s="13"/>
      <c r="H8" s="9"/>
      <c r="I8" s="27" t="n">
        <v>44075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1626</v>
      </c>
      <c r="E13" s="9"/>
      <c r="F13" s="27" t="n">
        <v>44075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35518</v>
      </c>
      <c r="E14" s="9"/>
      <c r="F14" s="27" t="n">
        <v>44075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27342</v>
      </c>
      <c r="E19" s="28" t="n">
        <v>0.50629</v>
      </c>
      <c r="F19" s="28" t="n">
        <v>0.61535</v>
      </c>
      <c r="G19" s="28" t="n">
        <v>0.49543</v>
      </c>
      <c r="H19" s="28" t="n">
        <v>0.66297</v>
      </c>
      <c r="I19" s="28" t="n">
        <v>0.52652</v>
      </c>
      <c r="J19" s="28" t="n">
        <v>0.43683</v>
      </c>
      <c r="K19" s="28" t="n">
        <v>0.26897</v>
      </c>
      <c r="L19" s="28" t="n">
        <v>0.57641</v>
      </c>
      <c r="M19" s="28" t="n">
        <v>0.44525</v>
      </c>
      <c r="N19" s="28" t="n">
        <v>0.4974</v>
      </c>
      <c r="O19" s="28" t="n">
        <v>0.48044</v>
      </c>
      <c r="P19" s="28" t="n">
        <v>0.30442</v>
      </c>
      <c r="Q19" s="28" t="n">
        <v>0.4086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9451</v>
      </c>
      <c r="E20" s="28" t="n">
        <v>0.53196</v>
      </c>
      <c r="F20" s="28" t="n">
        <v>0.60022</v>
      </c>
      <c r="G20" s="28" t="n">
        <v>0.53659</v>
      </c>
      <c r="H20" s="28" t="n">
        <v>0.64432</v>
      </c>
      <c r="I20" s="28" t="n">
        <v>0.56368</v>
      </c>
      <c r="J20" s="28" t="n">
        <v>0.52358</v>
      </c>
      <c r="K20" s="28" t="n">
        <v>0.95496</v>
      </c>
      <c r="L20" s="28" t="n">
        <v>0.79653</v>
      </c>
      <c r="M20" s="28" t="n">
        <v>0.8245</v>
      </c>
      <c r="N20" s="28" t="n">
        <v>0.75696</v>
      </c>
      <c r="O20" s="28" t="n">
        <v>0.59332</v>
      </c>
      <c r="P20" s="28" t="n">
        <v>0.72773</v>
      </c>
      <c r="Q20" s="28" t="n">
        <v>0.72377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791</v>
      </c>
      <c r="H7" s="28" t="n">
        <v>0.62885</v>
      </c>
      <c r="I7" s="28" t="n">
        <v>0.62555</v>
      </c>
      <c r="J7" s="28" t="n">
        <v>0.65173</v>
      </c>
      <c r="K7" s="28" t="n">
        <v>0.6948</v>
      </c>
      <c r="L7" s="28" t="n">
        <v>0.65681</v>
      </c>
      <c r="M7" s="28" t="n">
        <v>0.68217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662</v>
      </c>
      <c r="H8" s="28" t="n">
        <v>0.62288</v>
      </c>
      <c r="I8" s="28" t="n">
        <v>0.64188</v>
      </c>
      <c r="J8" s="28" t="n">
        <v>0.65818</v>
      </c>
      <c r="K8" s="28" t="n">
        <v>0.6694</v>
      </c>
      <c r="L8" s="28" t="n">
        <v>0.67296</v>
      </c>
      <c r="M8" s="28" t="n">
        <v>0.6958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6752</v>
      </c>
      <c r="H9" s="28" t="n">
        <v>0.66096</v>
      </c>
      <c r="I9" s="28" t="n">
        <v>0.60447</v>
      </c>
      <c r="J9" s="28" t="n">
        <v>0.61154</v>
      </c>
      <c r="K9" s="28" t="n">
        <v>0.65757</v>
      </c>
      <c r="L9" s="28" t="n">
        <v>0.66461</v>
      </c>
      <c r="M9" s="28" t="n">
        <v>0.7770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9484</v>
      </c>
      <c r="H10" s="28" t="n">
        <v>0.65055</v>
      </c>
      <c r="I10" s="28" t="n">
        <v>0.69179</v>
      </c>
      <c r="J10" s="28" t="n">
        <v>0.6744</v>
      </c>
      <c r="K10" s="28" t="n">
        <v>0.64473</v>
      </c>
      <c r="L10" s="28" t="n">
        <v>0.71355</v>
      </c>
      <c r="M10" s="28" t="n">
        <v>0.8109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1152</v>
      </c>
      <c r="H11" s="28" t="n">
        <v>0.10131</v>
      </c>
      <c r="I11" s="28" t="n">
        <v>0.06838</v>
      </c>
      <c r="J11" s="28" t="n">
        <v>0.1771</v>
      </c>
      <c r="K11" s="28" t="n">
        <v>0.14045</v>
      </c>
      <c r="L11" s="28" t="n">
        <v>0.05751</v>
      </c>
      <c r="M11" s="28" t="n">
        <v>0.0532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9914</v>
      </c>
      <c r="H12" s="28" t="n">
        <v>0.07964</v>
      </c>
      <c r="I12" s="28" t="n">
        <v>0.05655</v>
      </c>
      <c r="J12" s="28" t="n">
        <v>0.17014</v>
      </c>
      <c r="K12" s="28" t="n">
        <v>0.13668</v>
      </c>
      <c r="L12" s="28" t="n">
        <v>0.05571</v>
      </c>
      <c r="M12" s="28" t="n">
        <v>0.0414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551</v>
      </c>
      <c r="H13" s="28" t="n">
        <v>12.305</v>
      </c>
      <c r="I13" s="28" t="n">
        <v>12.429</v>
      </c>
      <c r="J13" s="28" t="n">
        <v>12.459</v>
      </c>
      <c r="K13" s="28" t="n">
        <v>12.843</v>
      </c>
      <c r="L13" s="28" t="n">
        <v>12.865</v>
      </c>
      <c r="M13" s="28" t="n">
        <v>12.5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06</v>
      </c>
      <c r="H14" s="28" t="n">
        <v>12.221</v>
      </c>
      <c r="I14" s="28" t="n">
        <v>12.345</v>
      </c>
      <c r="J14" s="28" t="n">
        <v>12.38</v>
      </c>
      <c r="K14" s="28" t="n">
        <v>12.801</v>
      </c>
      <c r="L14" s="28" t="n">
        <v>12.836</v>
      </c>
      <c r="M14" s="28" t="n">
        <v>12.506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6</v>
      </c>
      <c r="H15" s="28" t="n">
        <v>11.742</v>
      </c>
      <c r="I15" s="28" t="n">
        <v>11.954</v>
      </c>
      <c r="J15" s="28" t="n">
        <v>11.763</v>
      </c>
      <c r="K15" s="28" t="n">
        <v>12.253</v>
      </c>
      <c r="L15" s="28" t="n">
        <v>12.495</v>
      </c>
      <c r="M15" s="28" t="n">
        <v>12.23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82</v>
      </c>
      <c r="H16" s="28" t="n">
        <v>11.788</v>
      </c>
      <c r="I16" s="28" t="n">
        <v>11.981</v>
      </c>
      <c r="J16" s="28" t="n">
        <v>11.811</v>
      </c>
      <c r="K16" s="28" t="n">
        <v>12.289</v>
      </c>
      <c r="L16" s="28" t="n">
        <v>12.521</v>
      </c>
      <c r="M16" s="28" t="n">
        <v>12.25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4889</v>
      </c>
      <c r="H17" s="28" t="n">
        <v>12.00127</v>
      </c>
      <c r="I17" s="28" t="n">
        <v>12.16851</v>
      </c>
      <c r="J17" s="28" t="n">
        <v>12.10531</v>
      </c>
      <c r="K17" s="28" t="n">
        <v>12.53856</v>
      </c>
      <c r="L17" s="28" t="n">
        <v>12.67954</v>
      </c>
      <c r="M17" s="28" t="n">
        <v>12.390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6002</v>
      </c>
      <c r="H18" s="28" t="n">
        <v>12.00593</v>
      </c>
      <c r="I18" s="28" t="n">
        <v>12.17121</v>
      </c>
      <c r="J18" s="28" t="n">
        <v>12.09339</v>
      </c>
      <c r="K18" s="28" t="n">
        <v>12.53876</v>
      </c>
      <c r="L18" s="28" t="n">
        <v>12.67773</v>
      </c>
      <c r="M18" s="28" t="n">
        <v>12.3751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1037</v>
      </c>
      <c r="H19" s="33" t="n">
        <v>48.1285</v>
      </c>
      <c r="I19" s="33" t="n">
        <v>48.6802</v>
      </c>
      <c r="J19" s="33" t="n">
        <v>48.4681</v>
      </c>
      <c r="K19" s="33" t="n">
        <v>50.1866</v>
      </c>
      <c r="L19" s="33" t="n">
        <v>50.6812</v>
      </c>
      <c r="M19" s="33" t="n">
        <v>49.577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0576</v>
      </c>
      <c r="H20" s="33" t="n">
        <v>48.0568</v>
      </c>
      <c r="I20" s="33" t="n">
        <v>48.6877</v>
      </c>
      <c r="J20" s="33" t="n">
        <v>48.4437</v>
      </c>
      <c r="K20" s="33" t="n">
        <v>50.1874</v>
      </c>
      <c r="L20" s="33" t="n">
        <v>50.7165</v>
      </c>
      <c r="M20" s="33" t="n">
        <v>49.596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0453</v>
      </c>
      <c r="H21" s="33" t="n">
        <v>48.0449</v>
      </c>
      <c r="I21" s="33" t="n">
        <v>48.7069</v>
      </c>
      <c r="J21" s="33" t="n">
        <v>48.3679</v>
      </c>
      <c r="K21" s="33" t="n">
        <v>50.1608</v>
      </c>
      <c r="L21" s="33" t="n">
        <v>50.7268</v>
      </c>
      <c r="M21" s="33" t="n">
        <v>49.520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18264</v>
      </c>
      <c r="H22" s="28" t="n">
        <v>1.121781</v>
      </c>
      <c r="I22" s="28" t="n">
        <v>1.128316</v>
      </c>
      <c r="J22" s="28" t="n">
        <v>1.132815</v>
      </c>
      <c r="K22" s="28" t="n">
        <v>1.125126</v>
      </c>
      <c r="L22" s="28" t="n">
        <v>1.108237</v>
      </c>
      <c r="M22" s="28" t="n">
        <v>1.13322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13422</v>
      </c>
      <c r="H23" s="28" t="n">
        <v>1.117177</v>
      </c>
      <c r="I23" s="28" t="n">
        <v>1.12408</v>
      </c>
      <c r="J23" s="28" t="n">
        <v>1.129745</v>
      </c>
      <c r="K23" s="28" t="n">
        <v>1.122242</v>
      </c>
      <c r="L23" s="28" t="n">
        <v>1.104699</v>
      </c>
      <c r="M23" s="28" t="n">
        <v>1.129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41627</v>
      </c>
      <c r="H24" s="28" t="n">
        <v>1.057416</v>
      </c>
      <c r="I24" s="28" t="n">
        <v>1.071628</v>
      </c>
      <c r="J24" s="28" t="n">
        <v>1.045982</v>
      </c>
      <c r="K24" s="28" t="n">
        <v>1.046812</v>
      </c>
      <c r="L24" s="28" t="n">
        <v>1.066072</v>
      </c>
      <c r="M24" s="28" t="n">
        <v>1.098934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43643</v>
      </c>
      <c r="H25" s="28" t="n">
        <v>1.044814</v>
      </c>
      <c r="I25" s="28" t="n">
        <v>1.073081</v>
      </c>
      <c r="J25" s="28" t="n">
        <v>1.058534</v>
      </c>
      <c r="K25" s="28" t="n">
        <v>1.042419</v>
      </c>
      <c r="L25" s="28" t="n">
        <v>1.069905</v>
      </c>
      <c r="M25" s="28" t="n">
        <v>1.091113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1593</v>
      </c>
      <c r="H26" s="28" t="n">
        <v>0.433494</v>
      </c>
      <c r="I26" s="28" t="n">
        <v>0.435823</v>
      </c>
      <c r="J26" s="28" t="n">
        <v>0.442727</v>
      </c>
      <c r="K26" s="28" t="n">
        <v>0.433866</v>
      </c>
      <c r="L26" s="28" t="n">
        <v>0.424487</v>
      </c>
      <c r="M26" s="28" t="n">
        <v>0.44224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1747</v>
      </c>
      <c r="H27" s="28" t="n">
        <v>0.415291</v>
      </c>
      <c r="I27" s="28" t="n">
        <v>0.42223</v>
      </c>
      <c r="J27" s="28" t="n">
        <v>0.426339</v>
      </c>
      <c r="K27" s="28" t="n">
        <v>0.425572</v>
      </c>
      <c r="L27" s="28" t="n">
        <v>0.415647</v>
      </c>
      <c r="M27" s="28" t="n">
        <v>0.43491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69544</v>
      </c>
      <c r="H28" s="28" t="n">
        <v>0.397778</v>
      </c>
      <c r="I28" s="28" t="n">
        <v>0.397994</v>
      </c>
      <c r="J28" s="28" t="n">
        <v>0.367672</v>
      </c>
      <c r="K28" s="28" t="n">
        <v>0.382053</v>
      </c>
      <c r="L28" s="28" t="n">
        <v>0.391881</v>
      </c>
      <c r="M28" s="28" t="n">
        <v>0.441024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95581</v>
      </c>
      <c r="H29" s="28" t="n">
        <v>0.38723</v>
      </c>
      <c r="I29" s="28" t="n">
        <v>0.412521</v>
      </c>
      <c r="J29" s="28" t="n">
        <v>0.393419</v>
      </c>
      <c r="K29" s="28" t="n">
        <v>0.369073</v>
      </c>
      <c r="L29" s="28" t="n">
        <v>0.400677</v>
      </c>
      <c r="M29" s="28" t="n">
        <v>0.419042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